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BRCH" sheetId="1" state="visible" r:id="rId2"/>
  </sheets>
  <definedNames>
    <definedName function="false" hidden="false" name="_xlfn_NUMBERVALUE" vbProcedure="false"/>
    <definedName function="false" hidden="false" localSheetId="0" name="Excel_BuiltIn__FilterDatabase" vbProcedure="false">BRCH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Course</t>
  </si>
  <si>
    <t xml:space="preserve">Prog</t>
  </si>
  <si>
    <t xml:space="preserve">Link Available on </t>
  </si>
  <si>
    <t xml:space="preserve">Link Availabe at</t>
  </si>
  <si>
    <t xml:space="preserve">Link Close on </t>
  </si>
  <si>
    <t xml:space="preserve">Link Close at</t>
  </si>
  <si>
    <t xml:space="preserve">Notes </t>
  </si>
  <si>
    <t xml:space="preserve">AR113</t>
  </si>
  <si>
    <t xml:space="preserve">ELL</t>
  </si>
  <si>
    <t xml:space="preserve">EL118</t>
  </si>
  <si>
    <t xml:space="preserve">AR112</t>
  </si>
  <si>
    <t xml:space="preserve">B326</t>
  </si>
  <si>
    <t xml:space="preserve">BS</t>
  </si>
  <si>
    <t xml:space="preserve">B629</t>
  </si>
  <si>
    <t xml:space="preserve">EA300B</t>
  </si>
  <si>
    <t xml:space="preserve">M251</t>
  </si>
  <si>
    <t xml:space="preserve">ITC</t>
  </si>
  <si>
    <t xml:space="preserve">B325</t>
  </si>
  <si>
    <t xml:space="preserve">EL099-SDN</t>
  </si>
  <si>
    <t xml:space="preserve">SDN</t>
  </si>
  <si>
    <t xml:space="preserve">U214B</t>
  </si>
  <si>
    <t xml:space="preserve">EL111</t>
  </si>
  <si>
    <t xml:space="preserve">TM354</t>
  </si>
  <si>
    <t xml:space="preserve">EL120</t>
  </si>
  <si>
    <t xml:space="preserve">BUS110</t>
  </si>
  <si>
    <t xml:space="preserve">GT101</t>
  </si>
  <si>
    <t xml:space="preserve">TU170</t>
  </si>
  <si>
    <t xml:space="preserve">EL119</t>
  </si>
  <si>
    <t xml:space="preserve">B205B</t>
  </si>
  <si>
    <t xml:space="preserve">GR111</t>
  </si>
  <si>
    <t xml:space="preserve">EDU</t>
  </si>
  <si>
    <t xml:space="preserve">MT101</t>
  </si>
  <si>
    <t xml:space="preserve">B 292</t>
  </si>
  <si>
    <t xml:space="preserve">B292</t>
  </si>
  <si>
    <t xml:space="preserve">AA100B</t>
  </si>
  <si>
    <t xml:space="preserve">M129</t>
  </si>
  <si>
    <t xml:space="preserve">MT129</t>
  </si>
  <si>
    <t xml:space="preserve">GR118</t>
  </si>
  <si>
    <t xml:space="preserve">ACC302</t>
  </si>
  <si>
    <t xml:space="preserve">BE302</t>
  </si>
  <si>
    <t xml:space="preserve">EL121N</t>
  </si>
  <si>
    <t xml:space="preserve">T215A</t>
  </si>
  <si>
    <t xml:space="preserve">EL112</t>
  </si>
  <si>
    <t xml:space="preserve">A230B</t>
  </si>
  <si>
    <t xml:space="preserve">TM111</t>
  </si>
  <si>
    <t xml:space="preserve">U214A</t>
  </si>
  <si>
    <t xml:space="preserve">M269</t>
  </si>
  <si>
    <t xml:space="preserve">LB170</t>
  </si>
  <si>
    <t xml:space="preserve">M109</t>
  </si>
  <si>
    <t xml:space="preserve">B207A</t>
  </si>
  <si>
    <t xml:space="preserve">GR110</t>
  </si>
  <si>
    <t xml:space="preserve">EL117</t>
  </si>
  <si>
    <t xml:space="preserve">T215B</t>
  </si>
  <si>
    <t xml:space="preserve">BUS101</t>
  </si>
  <si>
    <t xml:space="preserve">E304B</t>
  </si>
  <si>
    <t xml:space="preserve">TM112</t>
  </si>
  <si>
    <t xml:space="preserve">EL320</t>
  </si>
  <si>
    <t xml:space="preserve">TR102</t>
  </si>
  <si>
    <t xml:space="preserve">M105</t>
  </si>
  <si>
    <t xml:space="preserve">TM105</t>
  </si>
  <si>
    <t xml:space="preserve">B122</t>
  </si>
  <si>
    <t xml:space="preserve">B291</t>
  </si>
  <si>
    <t xml:space="preserve">A230A</t>
  </si>
  <si>
    <t xml:space="preserve">TM355</t>
  </si>
  <si>
    <t xml:space="preserve">B207B</t>
  </si>
  <si>
    <t xml:space="preserve">M180</t>
  </si>
  <si>
    <t xml:space="preserve">B123</t>
  </si>
  <si>
    <t xml:space="preserve">EA300A</t>
  </si>
  <si>
    <t xml:space="preserve">M131</t>
  </si>
  <si>
    <t xml:space="preserve">MT131</t>
  </si>
  <si>
    <t xml:space="preserve">ACC300</t>
  </si>
  <si>
    <t xml:space="preserve">AA100A</t>
  </si>
  <si>
    <t xml:space="preserve">E304A</t>
  </si>
  <si>
    <t xml:space="preserve">TM351</t>
  </si>
  <si>
    <t xml:space="preserve">BUS310</t>
  </si>
  <si>
    <t xml:space="preserve">B628</t>
  </si>
  <si>
    <t xml:space="preserve">EL122</t>
  </si>
  <si>
    <t xml:space="preserve">B293</t>
  </si>
  <si>
    <t xml:space="preserve">M132</t>
  </si>
  <si>
    <t xml:space="preserve">MT132</t>
  </si>
  <si>
    <t xml:space="preserve">BE200</t>
  </si>
  <si>
    <t xml:space="preserve">BUS115</t>
  </si>
  <si>
    <t xml:space="preserve">EL098-SDN</t>
  </si>
  <si>
    <t xml:space="preserve">B392</t>
  </si>
  <si>
    <t xml:space="preserve">ED256</t>
  </si>
  <si>
    <t xml:space="preserve">T103</t>
  </si>
  <si>
    <t xml:space="preserve">TM103</t>
  </si>
  <si>
    <t xml:space="preserve">M130</t>
  </si>
  <si>
    <t xml:space="preserve">M275</t>
  </si>
  <si>
    <t xml:space="preserve">B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\ AM/P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Arial"/>
        <family val="0"/>
        <color rgb="FFFF00FF"/>
      </font>
    </dxf>
    <dxf>
      <font>
        <name val="Arial"/>
        <family val="0"/>
        <color rgb="FF00CCFF"/>
      </font>
    </dxf>
    <dxf>
      <font>
        <name val="Arial"/>
        <family val="0"/>
        <color rgb="FFFFCC00"/>
      </font>
    </dxf>
    <dxf>
      <font>
        <name val="Arial"/>
        <family val="0"/>
        <color rgb="FFFF00FF"/>
      </font>
    </dxf>
    <dxf>
      <font>
        <name val="Arial"/>
        <family val="0"/>
        <color rgb="FF00CCFF"/>
      </font>
    </dxf>
    <dxf>
      <font>
        <name val="Arial"/>
        <family val="0"/>
        <color rgb="FFFFCC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00CCFF"/>
      </font>
    </dxf>
    <dxf>
      <font>
        <name val="Arial"/>
        <family val="0"/>
        <color rgb="FFFFCC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00CCFF"/>
      </font>
    </dxf>
    <dxf>
      <font>
        <name val="Arial"/>
        <family val="0"/>
        <color rgb="FFFFCC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7.99"/>
    <col collapsed="false" customWidth="true" hidden="false" outlineLevel="0" max="3" min="3" style="3" width="28.41"/>
    <col collapsed="false" customWidth="true" hidden="false" outlineLevel="0" max="4" min="4" style="4" width="19.7"/>
    <col collapsed="false" customWidth="true" hidden="false" outlineLevel="0" max="5" min="5" style="5" width="28.41"/>
    <col collapsed="false" customWidth="true" hidden="false" outlineLevel="0" max="7" min="6" style="4" width="13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</row>
    <row r="2" customFormat="false" ht="12.75" hidden="false" customHeight="true" outlineLevel="0" collapsed="false">
      <c r="A2" s="10" t="s">
        <v>7</v>
      </c>
      <c r="B2" s="10" t="s">
        <v>8</v>
      </c>
      <c r="C2" s="11" t="n">
        <v>44209</v>
      </c>
      <c r="D2" s="12" t="n">
        <v>0.420138888888889</v>
      </c>
      <c r="E2" s="11" t="n">
        <f aca="false">C2+2</f>
        <v>44211</v>
      </c>
      <c r="F2" s="12" t="n">
        <f aca="false">D2</f>
        <v>0.420138888888889</v>
      </c>
      <c r="G2" s="12"/>
    </row>
    <row r="3" customFormat="false" ht="12.75" hidden="false" customHeight="true" outlineLevel="0" collapsed="false">
      <c r="A3" s="10" t="s">
        <v>9</v>
      </c>
      <c r="B3" s="10" t="s">
        <v>8</v>
      </c>
      <c r="C3" s="11" t="n">
        <v>44209</v>
      </c>
      <c r="D3" s="12" t="n">
        <v>0.586805555555556</v>
      </c>
      <c r="E3" s="11" t="n">
        <f aca="false">C3+2</f>
        <v>44211</v>
      </c>
      <c r="F3" s="12" t="n">
        <f aca="false">D3</f>
        <v>0.586805555555556</v>
      </c>
      <c r="G3" s="12"/>
    </row>
    <row r="4" customFormat="false" ht="12.75" hidden="false" customHeight="true" outlineLevel="0" collapsed="false">
      <c r="A4" s="10" t="s">
        <v>10</v>
      </c>
      <c r="B4" s="13" t="s">
        <v>8</v>
      </c>
      <c r="C4" s="11" t="n">
        <v>44209</v>
      </c>
      <c r="D4" s="12" t="n">
        <v>0.670138888888889</v>
      </c>
      <c r="E4" s="11" t="n">
        <f aca="false">C4+2</f>
        <v>44211</v>
      </c>
      <c r="F4" s="12" t="n">
        <f aca="false">D4</f>
        <v>0.670138888888889</v>
      </c>
      <c r="G4" s="12"/>
    </row>
    <row r="5" customFormat="false" ht="12.75" hidden="false" customHeight="true" outlineLevel="0" collapsed="false">
      <c r="A5" s="10" t="s">
        <v>11</v>
      </c>
      <c r="B5" s="10" t="s">
        <v>12</v>
      </c>
      <c r="C5" s="11" t="n">
        <v>44210</v>
      </c>
      <c r="D5" s="12" t="n">
        <v>0.420138888888889</v>
      </c>
      <c r="E5" s="11" t="n">
        <f aca="false">C5+2</f>
        <v>44212</v>
      </c>
      <c r="F5" s="12" t="n">
        <f aca="false">D5</f>
        <v>0.420138888888889</v>
      </c>
      <c r="G5" s="12"/>
    </row>
    <row r="6" customFormat="false" ht="12.75" hidden="false" customHeight="true" outlineLevel="0" collapsed="false">
      <c r="A6" s="10" t="s">
        <v>13</v>
      </c>
      <c r="B6" s="10" t="s">
        <v>12</v>
      </c>
      <c r="C6" s="11" t="n">
        <v>44210</v>
      </c>
      <c r="D6" s="12" t="n">
        <v>0.420138888888889</v>
      </c>
      <c r="E6" s="11" t="n">
        <f aca="false">C6+2</f>
        <v>44212</v>
      </c>
      <c r="F6" s="12" t="n">
        <f aca="false">D6</f>
        <v>0.420138888888889</v>
      </c>
      <c r="G6" s="12"/>
    </row>
    <row r="7" customFormat="false" ht="12.75" hidden="false" customHeight="true" outlineLevel="0" collapsed="false">
      <c r="A7" s="10" t="s">
        <v>14</v>
      </c>
      <c r="B7" s="10" t="s">
        <v>8</v>
      </c>
      <c r="C7" s="11" t="n">
        <v>44210</v>
      </c>
      <c r="D7" s="12" t="n">
        <v>0.420138888888889</v>
      </c>
      <c r="E7" s="11" t="n">
        <f aca="false">C7+2</f>
        <v>44212</v>
      </c>
      <c r="F7" s="12" t="n">
        <f aca="false">D7</f>
        <v>0.420138888888889</v>
      </c>
      <c r="G7" s="12"/>
    </row>
    <row r="8" customFormat="false" ht="12.75" hidden="false" customHeight="true" outlineLevel="0" collapsed="false">
      <c r="A8" s="10" t="s">
        <v>15</v>
      </c>
      <c r="B8" s="10" t="s">
        <v>16</v>
      </c>
      <c r="C8" s="11" t="n">
        <v>44210</v>
      </c>
      <c r="D8" s="12" t="n">
        <v>0.420138888888889</v>
      </c>
      <c r="E8" s="11" t="n">
        <f aca="false">C8+2</f>
        <v>44212</v>
      </c>
      <c r="F8" s="12" t="n">
        <f aca="false">D8</f>
        <v>0.420138888888889</v>
      </c>
      <c r="G8" s="12"/>
    </row>
    <row r="9" customFormat="false" ht="12.75" hidden="false" customHeight="true" outlineLevel="0" collapsed="false">
      <c r="A9" s="10" t="s">
        <v>17</v>
      </c>
      <c r="B9" s="13" t="s">
        <v>12</v>
      </c>
      <c r="C9" s="11" t="n">
        <v>44210</v>
      </c>
      <c r="D9" s="12" t="n">
        <v>0.503472222222222</v>
      </c>
      <c r="E9" s="11" t="n">
        <f aca="false">C9+2</f>
        <v>44212</v>
      </c>
      <c r="F9" s="12" t="n">
        <f aca="false">D9</f>
        <v>0.503472222222222</v>
      </c>
      <c r="G9" s="12"/>
    </row>
    <row r="10" customFormat="false" ht="12.75" hidden="false" customHeight="true" outlineLevel="0" collapsed="false">
      <c r="A10" s="10" t="s">
        <v>18</v>
      </c>
      <c r="B10" s="10" t="s">
        <v>8</v>
      </c>
      <c r="C10" s="11" t="n">
        <v>44210</v>
      </c>
      <c r="D10" s="12" t="n">
        <v>0.503472222222222</v>
      </c>
      <c r="E10" s="11" t="n">
        <f aca="false">C10+2</f>
        <v>44212</v>
      </c>
      <c r="F10" s="12" t="n">
        <f aca="false">D10</f>
        <v>0.503472222222222</v>
      </c>
      <c r="G10" s="12" t="s">
        <v>19</v>
      </c>
    </row>
    <row r="11" customFormat="false" ht="12.75" hidden="false" customHeight="true" outlineLevel="0" collapsed="false">
      <c r="A11" s="10" t="s">
        <v>20</v>
      </c>
      <c r="B11" s="13" t="s">
        <v>8</v>
      </c>
      <c r="C11" s="11" t="n">
        <v>44210</v>
      </c>
      <c r="D11" s="12" t="n">
        <v>0.503472222222222</v>
      </c>
      <c r="E11" s="11" t="n">
        <f aca="false">C11+2</f>
        <v>44212</v>
      </c>
      <c r="F11" s="12" t="n">
        <f aca="false">D11</f>
        <v>0.503472222222222</v>
      </c>
      <c r="G11" s="12"/>
    </row>
    <row r="12" customFormat="false" ht="12.75" hidden="false" customHeight="true" outlineLevel="0" collapsed="false">
      <c r="A12" s="10" t="s">
        <v>21</v>
      </c>
      <c r="B12" s="13" t="s">
        <v>8</v>
      </c>
      <c r="C12" s="11" t="n">
        <v>44210</v>
      </c>
      <c r="D12" s="12" t="n">
        <v>0.586805555555556</v>
      </c>
      <c r="E12" s="11" t="n">
        <f aca="false">C12+2</f>
        <v>44212</v>
      </c>
      <c r="F12" s="12" t="n">
        <f aca="false">D12</f>
        <v>0.586805555555556</v>
      </c>
      <c r="G12" s="12"/>
    </row>
    <row r="13" customFormat="false" ht="12.75" hidden="false" customHeight="true" outlineLevel="0" collapsed="false">
      <c r="A13" s="10" t="s">
        <v>22</v>
      </c>
      <c r="B13" s="13" t="s">
        <v>16</v>
      </c>
      <c r="C13" s="11" t="n">
        <v>44210</v>
      </c>
      <c r="D13" s="12" t="n">
        <v>0.586805555555556</v>
      </c>
      <c r="E13" s="11" t="n">
        <f aca="false">C13+2</f>
        <v>44212</v>
      </c>
      <c r="F13" s="12" t="n">
        <f aca="false">D13</f>
        <v>0.586805555555556</v>
      </c>
      <c r="G13" s="12"/>
    </row>
    <row r="14" customFormat="false" ht="12.75" hidden="false" customHeight="true" outlineLevel="0" collapsed="false">
      <c r="A14" s="10" t="s">
        <v>23</v>
      </c>
      <c r="B14" s="13" t="s">
        <v>8</v>
      </c>
      <c r="C14" s="11" t="n">
        <v>44210</v>
      </c>
      <c r="D14" s="12" t="n">
        <v>0.670138888888889</v>
      </c>
      <c r="E14" s="11" t="n">
        <f aca="false">C14+2</f>
        <v>44212</v>
      </c>
      <c r="F14" s="12" t="n">
        <f aca="false">D14</f>
        <v>0.670138888888889</v>
      </c>
      <c r="G14" s="12"/>
    </row>
    <row r="15" customFormat="false" ht="12.75" hidden="false" customHeight="true" outlineLevel="0" collapsed="false">
      <c r="A15" s="10" t="s">
        <v>24</v>
      </c>
      <c r="B15" s="13" t="s">
        <v>12</v>
      </c>
      <c r="C15" s="11" t="n">
        <v>44212</v>
      </c>
      <c r="D15" s="12" t="n">
        <v>0.586805555555556</v>
      </c>
      <c r="E15" s="11" t="n">
        <f aca="false">C15+2</f>
        <v>44214</v>
      </c>
      <c r="F15" s="12" t="n">
        <f aca="false">D15</f>
        <v>0.586805555555556</v>
      </c>
      <c r="G15" s="12"/>
    </row>
    <row r="16" customFormat="false" ht="12.75" hidden="false" customHeight="true" outlineLevel="0" collapsed="false">
      <c r="A16" s="10" t="s">
        <v>25</v>
      </c>
      <c r="B16" s="10" t="s">
        <v>16</v>
      </c>
      <c r="C16" s="11" t="n">
        <v>44212</v>
      </c>
      <c r="D16" s="12" t="n">
        <v>0.836805555555556</v>
      </c>
      <c r="E16" s="11" t="n">
        <f aca="false">C16+2</f>
        <v>44214</v>
      </c>
      <c r="F16" s="12" t="n">
        <f aca="false">D16</f>
        <v>0.836805555555556</v>
      </c>
      <c r="G16" s="12"/>
    </row>
    <row r="17" customFormat="false" ht="12.75" hidden="false" customHeight="true" outlineLevel="0" collapsed="false">
      <c r="A17" s="10" t="s">
        <v>26</v>
      </c>
      <c r="B17" s="10" t="s">
        <v>16</v>
      </c>
      <c r="C17" s="11" t="n">
        <v>44212</v>
      </c>
      <c r="D17" s="12" t="n">
        <v>0.836805555555556</v>
      </c>
      <c r="E17" s="11" t="n">
        <f aca="false">C17+2</f>
        <v>44214</v>
      </c>
      <c r="F17" s="12" t="n">
        <f aca="false">D17</f>
        <v>0.836805555555556</v>
      </c>
      <c r="G17" s="12"/>
    </row>
    <row r="18" customFormat="false" ht="12.75" hidden="false" customHeight="true" outlineLevel="0" collapsed="false">
      <c r="A18" s="10" t="s">
        <v>27</v>
      </c>
      <c r="B18" s="10" t="s">
        <v>8</v>
      </c>
      <c r="C18" s="11" t="n">
        <v>44213</v>
      </c>
      <c r="D18" s="12" t="n">
        <v>0.503472222222222</v>
      </c>
      <c r="E18" s="11" t="n">
        <f aca="false">C18+2</f>
        <v>44215</v>
      </c>
      <c r="F18" s="12" t="n">
        <f aca="false">D18</f>
        <v>0.503472222222222</v>
      </c>
      <c r="G18" s="12"/>
    </row>
    <row r="19" customFormat="false" ht="12.75" hidden="false" customHeight="true" outlineLevel="0" collapsed="false">
      <c r="A19" s="10" t="s">
        <v>28</v>
      </c>
      <c r="B19" s="10" t="s">
        <v>12</v>
      </c>
      <c r="C19" s="11" t="n">
        <v>44214</v>
      </c>
      <c r="D19" s="12" t="n">
        <v>0.420138888888889</v>
      </c>
      <c r="E19" s="11" t="n">
        <f aca="false">C19+2</f>
        <v>44216</v>
      </c>
      <c r="F19" s="12" t="n">
        <f aca="false">D19</f>
        <v>0.420138888888889</v>
      </c>
      <c r="G19" s="12"/>
    </row>
    <row r="20" customFormat="false" ht="12.75" hidden="false" customHeight="true" outlineLevel="0" collapsed="false">
      <c r="A20" s="10" t="s">
        <v>29</v>
      </c>
      <c r="B20" s="14" t="s">
        <v>30</v>
      </c>
      <c r="C20" s="11" t="n">
        <v>44214</v>
      </c>
      <c r="D20" s="12" t="n">
        <v>0.503472222222222</v>
      </c>
      <c r="E20" s="11" t="n">
        <f aca="false">C20+2</f>
        <v>44216</v>
      </c>
      <c r="F20" s="12" t="n">
        <f aca="false">D20</f>
        <v>0.503472222222222</v>
      </c>
      <c r="G20" s="12"/>
    </row>
    <row r="21" customFormat="false" ht="12.75" hidden="false" customHeight="true" outlineLevel="0" collapsed="false">
      <c r="A21" s="10" t="s">
        <v>31</v>
      </c>
      <c r="B21" s="15" t="s">
        <v>16</v>
      </c>
      <c r="C21" s="11" t="n">
        <v>44214</v>
      </c>
      <c r="D21" s="12" t="n">
        <v>0.503472222222222</v>
      </c>
      <c r="E21" s="11" t="n">
        <f aca="false">C21+2</f>
        <v>44216</v>
      </c>
      <c r="F21" s="12" t="n">
        <f aca="false">D21</f>
        <v>0.503472222222222</v>
      </c>
      <c r="G21" s="12"/>
    </row>
    <row r="22" customFormat="false" ht="12.75" hidden="false" customHeight="true" outlineLevel="0" collapsed="false">
      <c r="A22" s="10" t="s">
        <v>32</v>
      </c>
      <c r="B22" s="16" t="s">
        <v>12</v>
      </c>
      <c r="C22" s="11" t="n">
        <v>44214</v>
      </c>
      <c r="D22" s="12" t="n">
        <v>0.586805555555556</v>
      </c>
      <c r="E22" s="11" t="n">
        <f aca="false">C22+2</f>
        <v>44216</v>
      </c>
      <c r="F22" s="12" t="n">
        <f aca="false">D22</f>
        <v>0.586805555555556</v>
      </c>
      <c r="G22" s="12"/>
    </row>
    <row r="23" customFormat="false" ht="12.75" hidden="false" customHeight="true" outlineLevel="0" collapsed="false">
      <c r="A23" s="10" t="s">
        <v>33</v>
      </c>
      <c r="B23" s="16" t="s">
        <v>12</v>
      </c>
      <c r="C23" s="11" t="n">
        <v>44214</v>
      </c>
      <c r="D23" s="12" t="n">
        <v>0.586805555555556</v>
      </c>
      <c r="E23" s="11" t="n">
        <f aca="false">C23+2</f>
        <v>44216</v>
      </c>
      <c r="F23" s="12" t="n">
        <f aca="false">D23</f>
        <v>0.586805555555556</v>
      </c>
      <c r="G23" s="12"/>
    </row>
    <row r="24" customFormat="false" ht="12.75" hidden="false" customHeight="true" outlineLevel="0" collapsed="false">
      <c r="A24" s="10" t="s">
        <v>34</v>
      </c>
      <c r="B24" s="16" t="s">
        <v>8</v>
      </c>
      <c r="C24" s="11" t="n">
        <v>44214</v>
      </c>
      <c r="D24" s="12" t="n">
        <v>0.586805555555556</v>
      </c>
      <c r="E24" s="11" t="n">
        <f aca="false">C24+2</f>
        <v>44216</v>
      </c>
      <c r="F24" s="12" t="n">
        <f aca="false">D24</f>
        <v>0.586805555555556</v>
      </c>
      <c r="G24" s="12"/>
    </row>
    <row r="25" customFormat="false" ht="12.75" hidden="false" customHeight="true" outlineLevel="0" collapsed="false">
      <c r="A25" s="10" t="s">
        <v>35</v>
      </c>
      <c r="B25" s="16" t="s">
        <v>16</v>
      </c>
      <c r="C25" s="11" t="n">
        <v>44214</v>
      </c>
      <c r="D25" s="12" t="n">
        <v>0.586805555555556</v>
      </c>
      <c r="E25" s="11" t="n">
        <f aca="false">C25+2</f>
        <v>44216</v>
      </c>
      <c r="F25" s="12" t="n">
        <f aca="false">D25</f>
        <v>0.586805555555556</v>
      </c>
      <c r="G25" s="12"/>
    </row>
    <row r="26" customFormat="false" ht="12.75" hidden="false" customHeight="true" outlineLevel="0" collapsed="false">
      <c r="A26" s="10" t="s">
        <v>36</v>
      </c>
      <c r="B26" s="16" t="s">
        <v>16</v>
      </c>
      <c r="C26" s="11" t="n">
        <v>44214</v>
      </c>
      <c r="D26" s="12" t="n">
        <v>0.586805555555556</v>
      </c>
      <c r="E26" s="11" t="n">
        <f aca="false">C26+2</f>
        <v>44216</v>
      </c>
      <c r="F26" s="12" t="n">
        <f aca="false">D26</f>
        <v>0.586805555555556</v>
      </c>
      <c r="G26" s="12"/>
    </row>
    <row r="27" customFormat="false" ht="12.75" hidden="false" customHeight="true" outlineLevel="0" collapsed="false">
      <c r="A27" s="10" t="s">
        <v>37</v>
      </c>
      <c r="B27" s="15" t="s">
        <v>30</v>
      </c>
      <c r="C27" s="11" t="n">
        <v>44214</v>
      </c>
      <c r="D27" s="12" t="n">
        <v>0.670138888888889</v>
      </c>
      <c r="E27" s="11" t="n">
        <f aca="false">C27+2</f>
        <v>44216</v>
      </c>
      <c r="F27" s="12" t="n">
        <f aca="false">D27</f>
        <v>0.670138888888889</v>
      </c>
      <c r="G27" s="12"/>
    </row>
    <row r="28" customFormat="false" ht="12.75" hidden="false" customHeight="true" outlineLevel="0" collapsed="false">
      <c r="A28" s="10" t="s">
        <v>38</v>
      </c>
      <c r="B28" s="15" t="s">
        <v>12</v>
      </c>
      <c r="C28" s="11" t="n">
        <v>44215</v>
      </c>
      <c r="D28" s="12" t="n">
        <v>0.420138888888889</v>
      </c>
      <c r="E28" s="11" t="n">
        <f aca="false">C28+2</f>
        <v>44217</v>
      </c>
      <c r="F28" s="12" t="n">
        <f aca="false">D28</f>
        <v>0.420138888888889</v>
      </c>
      <c r="G28" s="12"/>
    </row>
    <row r="29" customFormat="false" ht="12.75" hidden="false" customHeight="true" outlineLevel="0" collapsed="false">
      <c r="A29" s="10" t="s">
        <v>39</v>
      </c>
      <c r="B29" s="15" t="s">
        <v>12</v>
      </c>
      <c r="C29" s="11" t="n">
        <v>44215</v>
      </c>
      <c r="D29" s="12" t="n">
        <v>0.420138888888889</v>
      </c>
      <c r="E29" s="11" t="n">
        <f aca="false">C29+2</f>
        <v>44217</v>
      </c>
      <c r="F29" s="12" t="n">
        <f aca="false">D29</f>
        <v>0.420138888888889</v>
      </c>
      <c r="G29" s="12"/>
    </row>
    <row r="30" customFormat="false" ht="12.75" hidden="false" customHeight="true" outlineLevel="0" collapsed="false">
      <c r="A30" s="10" t="s">
        <v>40</v>
      </c>
      <c r="B30" s="15" t="s">
        <v>8</v>
      </c>
      <c r="C30" s="11" t="n">
        <v>44215</v>
      </c>
      <c r="D30" s="12" t="n">
        <v>0.420138888888889</v>
      </c>
      <c r="E30" s="11" t="n">
        <f aca="false">C30+2</f>
        <v>44217</v>
      </c>
      <c r="F30" s="12" t="n">
        <f aca="false">D30</f>
        <v>0.420138888888889</v>
      </c>
      <c r="G30" s="12"/>
    </row>
    <row r="31" customFormat="false" ht="12.75" hidden="false" customHeight="true" outlineLevel="0" collapsed="false">
      <c r="A31" s="10" t="s">
        <v>41</v>
      </c>
      <c r="B31" s="15" t="s">
        <v>16</v>
      </c>
      <c r="C31" s="11" t="n">
        <v>44215</v>
      </c>
      <c r="D31" s="12" t="n">
        <v>0.420138888888889</v>
      </c>
      <c r="E31" s="11" t="n">
        <f aca="false">C31+2</f>
        <v>44217</v>
      </c>
      <c r="F31" s="12" t="n">
        <f aca="false">D31</f>
        <v>0.420138888888889</v>
      </c>
      <c r="G31" s="12"/>
    </row>
    <row r="32" customFormat="false" ht="12.75" hidden="false" customHeight="true" outlineLevel="0" collapsed="false">
      <c r="A32" s="10" t="s">
        <v>42</v>
      </c>
      <c r="B32" s="16" t="s">
        <v>8</v>
      </c>
      <c r="C32" s="11" t="n">
        <v>44215</v>
      </c>
      <c r="D32" s="12" t="n">
        <v>0.503472222222222</v>
      </c>
      <c r="E32" s="11" t="n">
        <f aca="false">C32+2</f>
        <v>44217</v>
      </c>
      <c r="F32" s="12" t="n">
        <f aca="false">D32</f>
        <v>0.503472222222222</v>
      </c>
      <c r="G32" s="12"/>
    </row>
    <row r="33" customFormat="false" ht="12.75" hidden="false" customHeight="true" outlineLevel="0" collapsed="false">
      <c r="A33" s="10" t="s">
        <v>43</v>
      </c>
      <c r="B33" s="16" t="s">
        <v>8</v>
      </c>
      <c r="C33" s="11" t="n">
        <v>44215</v>
      </c>
      <c r="D33" s="12" t="n">
        <v>0.586805555555556</v>
      </c>
      <c r="E33" s="11" t="n">
        <f aca="false">C33+2</f>
        <v>44217</v>
      </c>
      <c r="F33" s="12" t="n">
        <f aca="false">D33</f>
        <v>0.586805555555556</v>
      </c>
      <c r="G33" s="12"/>
    </row>
    <row r="34" customFormat="false" ht="12.75" hidden="false" customHeight="true" outlineLevel="0" collapsed="false">
      <c r="A34" s="10" t="s">
        <v>44</v>
      </c>
      <c r="B34" s="16" t="s">
        <v>16</v>
      </c>
      <c r="C34" s="11" t="n">
        <v>44215</v>
      </c>
      <c r="D34" s="12" t="n">
        <v>0.586805555555556</v>
      </c>
      <c r="E34" s="11" t="n">
        <f aca="false">C34+2</f>
        <v>44217</v>
      </c>
      <c r="F34" s="12" t="n">
        <f aca="false">D34</f>
        <v>0.586805555555556</v>
      </c>
      <c r="G34" s="12"/>
    </row>
    <row r="35" customFormat="false" ht="12.75" hidden="false" customHeight="true" outlineLevel="0" collapsed="false">
      <c r="A35" s="10" t="s">
        <v>45</v>
      </c>
      <c r="B35" s="16" t="s">
        <v>8</v>
      </c>
      <c r="C35" s="11" t="n">
        <v>44215</v>
      </c>
      <c r="D35" s="12" t="n">
        <v>0.670138888888889</v>
      </c>
      <c r="E35" s="11" t="n">
        <f aca="false">C35+2</f>
        <v>44217</v>
      </c>
      <c r="F35" s="12" t="n">
        <f aca="false">D35</f>
        <v>0.670138888888889</v>
      </c>
      <c r="G35" s="12"/>
    </row>
    <row r="36" customFormat="false" ht="12.75" hidden="false" customHeight="true" outlineLevel="0" collapsed="false">
      <c r="A36" s="10" t="s">
        <v>46</v>
      </c>
      <c r="B36" s="15" t="s">
        <v>16</v>
      </c>
      <c r="C36" s="11" t="n">
        <v>44215</v>
      </c>
      <c r="D36" s="12" t="n">
        <v>0.670138888888889</v>
      </c>
      <c r="E36" s="11" t="n">
        <f aca="false">C36+2</f>
        <v>44217</v>
      </c>
      <c r="F36" s="12" t="n">
        <f aca="false">D36</f>
        <v>0.670138888888889</v>
      </c>
      <c r="G36" s="12"/>
    </row>
    <row r="37" customFormat="false" ht="12.75" hidden="false" customHeight="true" outlineLevel="0" collapsed="false">
      <c r="A37" s="10" t="s">
        <v>47</v>
      </c>
      <c r="B37" s="16" t="s">
        <v>12</v>
      </c>
      <c r="C37" s="11" t="n">
        <v>44215</v>
      </c>
      <c r="D37" s="12" t="n">
        <v>0.753472222222222</v>
      </c>
      <c r="E37" s="11" t="n">
        <f aca="false">C37+2</f>
        <v>44217</v>
      </c>
      <c r="F37" s="12" t="n">
        <f aca="false">D37</f>
        <v>0.753472222222222</v>
      </c>
      <c r="G37" s="12"/>
    </row>
    <row r="38" customFormat="false" ht="12.75" hidden="false" customHeight="true" outlineLevel="0" collapsed="false">
      <c r="A38" s="10" t="s">
        <v>48</v>
      </c>
      <c r="B38" s="16" t="s">
        <v>16</v>
      </c>
      <c r="C38" s="11" t="n">
        <v>44215</v>
      </c>
      <c r="D38" s="12" t="n">
        <v>0.753472222222222</v>
      </c>
      <c r="E38" s="11" t="n">
        <f aca="false">C38+2</f>
        <v>44217</v>
      </c>
      <c r="F38" s="12" t="n">
        <f aca="false">D38</f>
        <v>0.753472222222222</v>
      </c>
      <c r="G38" s="12"/>
    </row>
    <row r="39" customFormat="false" ht="12.75" hidden="false" customHeight="true" outlineLevel="0" collapsed="false">
      <c r="A39" s="10" t="s">
        <v>49</v>
      </c>
      <c r="B39" s="15" t="s">
        <v>12</v>
      </c>
      <c r="C39" s="11" t="n">
        <v>44216</v>
      </c>
      <c r="D39" s="12" t="n">
        <v>0.420138888888889</v>
      </c>
      <c r="E39" s="11" t="n">
        <f aca="false">C39+2</f>
        <v>44218</v>
      </c>
      <c r="F39" s="12" t="n">
        <f aca="false">D39</f>
        <v>0.420138888888889</v>
      </c>
      <c r="G39" s="12"/>
    </row>
    <row r="40" customFormat="false" ht="12.75" hidden="false" customHeight="true" outlineLevel="0" collapsed="false">
      <c r="A40" s="10" t="s">
        <v>50</v>
      </c>
      <c r="B40" s="15" t="s">
        <v>30</v>
      </c>
      <c r="C40" s="11" t="n">
        <v>44216</v>
      </c>
      <c r="D40" s="12" t="n">
        <v>0.420138888888889</v>
      </c>
      <c r="E40" s="11" t="n">
        <f aca="false">C40+2</f>
        <v>44218</v>
      </c>
      <c r="F40" s="12" t="n">
        <f aca="false">D40</f>
        <v>0.420138888888889</v>
      </c>
      <c r="G40" s="12" t="s">
        <v>19</v>
      </c>
    </row>
    <row r="41" customFormat="false" ht="12.75" hidden="false" customHeight="true" outlineLevel="0" collapsed="false">
      <c r="A41" s="10" t="s">
        <v>51</v>
      </c>
      <c r="B41" s="15" t="s">
        <v>8</v>
      </c>
      <c r="C41" s="11" t="n">
        <v>44216</v>
      </c>
      <c r="D41" s="12" t="n">
        <v>0.420138888888889</v>
      </c>
      <c r="E41" s="11" t="n">
        <f aca="false">C41+2</f>
        <v>44218</v>
      </c>
      <c r="F41" s="12" t="n">
        <f aca="false">D41</f>
        <v>0.420138888888889</v>
      </c>
      <c r="G41" s="12"/>
    </row>
    <row r="42" customFormat="false" ht="12.75" hidden="false" customHeight="true" outlineLevel="0" collapsed="false">
      <c r="A42" s="10" t="s">
        <v>52</v>
      </c>
      <c r="B42" s="15" t="s">
        <v>16</v>
      </c>
      <c r="C42" s="11" t="n">
        <v>44216</v>
      </c>
      <c r="D42" s="12" t="n">
        <v>0.420138888888889</v>
      </c>
      <c r="E42" s="11" t="n">
        <f aca="false">C42+2</f>
        <v>44218</v>
      </c>
      <c r="F42" s="12" t="n">
        <f aca="false">D42</f>
        <v>0.420138888888889</v>
      </c>
      <c r="G42" s="12"/>
    </row>
    <row r="43" customFormat="false" ht="12.75" hidden="false" customHeight="true" outlineLevel="0" collapsed="false">
      <c r="A43" s="10" t="s">
        <v>53</v>
      </c>
      <c r="B43" s="16" t="s">
        <v>12</v>
      </c>
      <c r="C43" s="11" t="n">
        <v>44216</v>
      </c>
      <c r="D43" s="12" t="n">
        <v>0.586805555555556</v>
      </c>
      <c r="E43" s="11" t="n">
        <f aca="false">C43+2</f>
        <v>44218</v>
      </c>
      <c r="F43" s="12" t="n">
        <f aca="false">D43</f>
        <v>0.586805555555556</v>
      </c>
      <c r="G43" s="12"/>
    </row>
    <row r="44" customFormat="false" ht="12.75" hidden="false" customHeight="true" outlineLevel="0" collapsed="false">
      <c r="A44" s="10" t="s">
        <v>54</v>
      </c>
      <c r="B44" s="16" t="s">
        <v>8</v>
      </c>
      <c r="C44" s="11" t="n">
        <v>44216</v>
      </c>
      <c r="D44" s="12" t="n">
        <v>0.586805555555556</v>
      </c>
      <c r="E44" s="11" t="n">
        <f aca="false">C44+2</f>
        <v>44218</v>
      </c>
      <c r="F44" s="12" t="n">
        <f aca="false">D44</f>
        <v>0.586805555555556</v>
      </c>
      <c r="G44" s="12"/>
    </row>
    <row r="45" customFormat="false" ht="12.75" hidden="false" customHeight="true" outlineLevel="0" collapsed="false">
      <c r="A45" s="10" t="s">
        <v>55</v>
      </c>
      <c r="B45" s="16" t="s">
        <v>16</v>
      </c>
      <c r="C45" s="11" t="n">
        <v>44216</v>
      </c>
      <c r="D45" s="12" t="n">
        <v>0.586805555555556</v>
      </c>
      <c r="E45" s="11" t="n">
        <f aca="false">C45+2</f>
        <v>44218</v>
      </c>
      <c r="F45" s="12" t="n">
        <f aca="false">D45</f>
        <v>0.586805555555556</v>
      </c>
      <c r="G45" s="12"/>
    </row>
    <row r="46" customFormat="false" ht="12.75" hidden="false" customHeight="true" outlineLevel="0" collapsed="false">
      <c r="A46" s="10" t="s">
        <v>56</v>
      </c>
      <c r="B46" s="15" t="s">
        <v>8</v>
      </c>
      <c r="C46" s="11" t="n">
        <v>44216</v>
      </c>
      <c r="D46" s="12" t="n">
        <v>0.670138888888889</v>
      </c>
      <c r="E46" s="11" t="n">
        <f aca="false">C46+2</f>
        <v>44218</v>
      </c>
      <c r="F46" s="12" t="n">
        <f aca="false">D46</f>
        <v>0.670138888888889</v>
      </c>
      <c r="G46" s="12"/>
    </row>
    <row r="47" customFormat="false" ht="12.75" hidden="false" customHeight="true" outlineLevel="0" collapsed="false">
      <c r="A47" s="10" t="s">
        <v>57</v>
      </c>
      <c r="B47" s="15" t="s">
        <v>8</v>
      </c>
      <c r="C47" s="11" t="n">
        <v>44216</v>
      </c>
      <c r="D47" s="12" t="n">
        <v>0.670138888888889</v>
      </c>
      <c r="E47" s="11" t="n">
        <f aca="false">C47+2</f>
        <v>44218</v>
      </c>
      <c r="F47" s="12" t="n">
        <f aca="false">D47</f>
        <v>0.670138888888889</v>
      </c>
      <c r="G47" s="12"/>
    </row>
    <row r="48" customFormat="false" ht="12.75" hidden="false" customHeight="true" outlineLevel="0" collapsed="false">
      <c r="A48" s="10" t="s">
        <v>58</v>
      </c>
      <c r="B48" s="15" t="s">
        <v>16</v>
      </c>
      <c r="C48" s="11" t="n">
        <v>44216</v>
      </c>
      <c r="D48" s="12" t="n">
        <v>0.670138888888889</v>
      </c>
      <c r="E48" s="11" t="n">
        <f aca="false">C48+2</f>
        <v>44218</v>
      </c>
      <c r="F48" s="12" t="n">
        <f aca="false">D48</f>
        <v>0.670138888888889</v>
      </c>
      <c r="G48" s="12"/>
    </row>
    <row r="49" customFormat="false" ht="12.75" hidden="false" customHeight="true" outlineLevel="0" collapsed="false">
      <c r="A49" s="10" t="s">
        <v>59</v>
      </c>
      <c r="B49" s="15" t="s">
        <v>16</v>
      </c>
      <c r="C49" s="11" t="n">
        <v>44216</v>
      </c>
      <c r="D49" s="12" t="n">
        <v>0.670138888888889</v>
      </c>
      <c r="E49" s="11" t="n">
        <f aca="false">C49+2</f>
        <v>44218</v>
      </c>
      <c r="F49" s="12" t="n">
        <f aca="false">D49</f>
        <v>0.670138888888889</v>
      </c>
      <c r="G49" s="12"/>
    </row>
    <row r="50" customFormat="false" ht="12.75" hidden="false" customHeight="true" outlineLevel="0" collapsed="false">
      <c r="A50" s="10" t="s">
        <v>60</v>
      </c>
      <c r="B50" s="16" t="s">
        <v>12</v>
      </c>
      <c r="C50" s="11" t="n">
        <v>44216</v>
      </c>
      <c r="D50" s="12" t="n">
        <v>0.753472222222222</v>
      </c>
      <c r="E50" s="11" t="n">
        <f aca="false">C50+2</f>
        <v>44218</v>
      </c>
      <c r="F50" s="12" t="n">
        <f aca="false">D50</f>
        <v>0.753472222222222</v>
      </c>
      <c r="G50" s="12"/>
    </row>
    <row r="51" customFormat="false" ht="12.75" hidden="false" customHeight="true" outlineLevel="0" collapsed="false">
      <c r="A51" s="10" t="s">
        <v>61</v>
      </c>
      <c r="B51" s="16" t="s">
        <v>12</v>
      </c>
      <c r="C51" s="11" t="n">
        <v>44216</v>
      </c>
      <c r="D51" s="12" t="n">
        <v>0.753472222222222</v>
      </c>
      <c r="E51" s="11" t="n">
        <f aca="false">C51+2</f>
        <v>44218</v>
      </c>
      <c r="F51" s="12" t="n">
        <f aca="false">D51</f>
        <v>0.753472222222222</v>
      </c>
      <c r="G51" s="12"/>
    </row>
    <row r="52" customFormat="false" ht="12.75" hidden="false" customHeight="true" outlineLevel="0" collapsed="false">
      <c r="A52" s="10" t="s">
        <v>62</v>
      </c>
      <c r="B52" s="16" t="s">
        <v>8</v>
      </c>
      <c r="C52" s="11" t="n">
        <v>44216</v>
      </c>
      <c r="D52" s="12" t="n">
        <v>0.753472222222222</v>
      </c>
      <c r="E52" s="11" t="n">
        <f aca="false">C52+2</f>
        <v>44218</v>
      </c>
      <c r="F52" s="12" t="n">
        <f aca="false">D52</f>
        <v>0.753472222222222</v>
      </c>
      <c r="G52" s="12"/>
    </row>
    <row r="53" customFormat="false" ht="12.75" hidden="false" customHeight="true" outlineLevel="0" collapsed="false">
      <c r="A53" s="10" t="s">
        <v>63</v>
      </c>
      <c r="B53" s="16" t="s">
        <v>16</v>
      </c>
      <c r="C53" s="11" t="n">
        <v>44216</v>
      </c>
      <c r="D53" s="12" t="n">
        <v>0.753472222222222</v>
      </c>
      <c r="E53" s="11" t="n">
        <f aca="false">C53+2</f>
        <v>44218</v>
      </c>
      <c r="F53" s="12" t="n">
        <f aca="false">D53</f>
        <v>0.753472222222222</v>
      </c>
      <c r="G53" s="12"/>
    </row>
    <row r="54" customFormat="false" ht="12.75" hidden="false" customHeight="true" outlineLevel="0" collapsed="false">
      <c r="A54" s="10" t="s">
        <v>64</v>
      </c>
      <c r="B54" s="15" t="s">
        <v>12</v>
      </c>
      <c r="C54" s="11" t="n">
        <v>44217</v>
      </c>
      <c r="D54" s="12" t="n">
        <v>0.420138888888889</v>
      </c>
      <c r="E54" s="11" t="n">
        <f aca="false">C54+2</f>
        <v>44219</v>
      </c>
      <c r="F54" s="12" t="n">
        <f aca="false">D54</f>
        <v>0.420138888888889</v>
      </c>
      <c r="G54" s="12"/>
    </row>
    <row r="55" customFormat="false" ht="12.75" hidden="false" customHeight="true" outlineLevel="0" collapsed="false">
      <c r="A55" s="10" t="s">
        <v>65</v>
      </c>
      <c r="B55" s="15" t="s">
        <v>16</v>
      </c>
      <c r="C55" s="11" t="n">
        <v>44217</v>
      </c>
      <c r="D55" s="17" t="n">
        <v>0.503472222222222</v>
      </c>
      <c r="E55" s="11" t="n">
        <f aca="false">C55+2</f>
        <v>44219</v>
      </c>
      <c r="F55" s="12" t="n">
        <f aca="false">D55</f>
        <v>0.503472222222222</v>
      </c>
      <c r="G55" s="12"/>
    </row>
    <row r="56" customFormat="false" ht="12.75" hidden="false" customHeight="true" outlineLevel="0" collapsed="false">
      <c r="A56" s="10" t="s">
        <v>66</v>
      </c>
      <c r="B56" s="16" t="s">
        <v>12</v>
      </c>
      <c r="C56" s="11" t="n">
        <v>44217</v>
      </c>
      <c r="D56" s="12" t="n">
        <v>0.586805555555556</v>
      </c>
      <c r="E56" s="11" t="n">
        <f aca="false">C56+2</f>
        <v>44219</v>
      </c>
      <c r="F56" s="12" t="n">
        <f aca="false">D56</f>
        <v>0.586805555555556</v>
      </c>
      <c r="G56" s="12"/>
    </row>
    <row r="57" customFormat="false" ht="12.75" hidden="false" customHeight="true" outlineLevel="0" collapsed="false">
      <c r="A57" s="10" t="s">
        <v>67</v>
      </c>
      <c r="B57" s="16" t="s">
        <v>8</v>
      </c>
      <c r="C57" s="11" t="n">
        <v>44217</v>
      </c>
      <c r="D57" s="12" t="n">
        <v>0.586805555555556</v>
      </c>
      <c r="E57" s="11" t="n">
        <f aca="false">C57+2</f>
        <v>44219</v>
      </c>
      <c r="F57" s="12" t="n">
        <f aca="false">D57</f>
        <v>0.586805555555556</v>
      </c>
      <c r="G57" s="12"/>
    </row>
    <row r="58" customFormat="false" ht="12.75" hidden="false" customHeight="true" outlineLevel="0" collapsed="false">
      <c r="A58" s="10" t="s">
        <v>68</v>
      </c>
      <c r="B58" s="16" t="s">
        <v>16</v>
      </c>
      <c r="C58" s="11" t="n">
        <v>44217</v>
      </c>
      <c r="D58" s="12" t="n">
        <v>0.586805555555556</v>
      </c>
      <c r="E58" s="11" t="n">
        <f aca="false">C58+2</f>
        <v>44219</v>
      </c>
      <c r="F58" s="12" t="n">
        <f aca="false">D58</f>
        <v>0.586805555555556</v>
      </c>
      <c r="G58" s="12"/>
    </row>
    <row r="59" customFormat="false" ht="12.75" hidden="false" customHeight="true" outlineLevel="0" collapsed="false">
      <c r="A59" s="10" t="s">
        <v>69</v>
      </c>
      <c r="B59" s="16" t="s">
        <v>16</v>
      </c>
      <c r="C59" s="11" t="n">
        <v>44217</v>
      </c>
      <c r="D59" s="12" t="n">
        <v>0.586805555555556</v>
      </c>
      <c r="E59" s="11" t="n">
        <f aca="false">C59+2</f>
        <v>44219</v>
      </c>
      <c r="F59" s="12" t="n">
        <f aca="false">D59</f>
        <v>0.586805555555556</v>
      </c>
      <c r="G59" s="12"/>
    </row>
    <row r="60" customFormat="false" ht="12.75" hidden="false" customHeight="true" outlineLevel="0" collapsed="false">
      <c r="A60" s="10" t="s">
        <v>70</v>
      </c>
      <c r="B60" s="16" t="s">
        <v>12</v>
      </c>
      <c r="C60" s="11" t="n">
        <v>44217</v>
      </c>
      <c r="D60" s="12" t="n">
        <v>0.670138888888889</v>
      </c>
      <c r="E60" s="11" t="n">
        <f aca="false">C60+2</f>
        <v>44219</v>
      </c>
      <c r="F60" s="12" t="n">
        <f aca="false">D60</f>
        <v>0.670138888888889</v>
      </c>
      <c r="G60" s="12"/>
    </row>
    <row r="61" customFormat="false" ht="12.75" hidden="false" customHeight="true" outlineLevel="0" collapsed="false">
      <c r="A61" s="10" t="s">
        <v>71</v>
      </c>
      <c r="B61" s="16" t="s">
        <v>8</v>
      </c>
      <c r="C61" s="11" t="n">
        <v>44217</v>
      </c>
      <c r="D61" s="12" t="n">
        <v>0.670138888888889</v>
      </c>
      <c r="E61" s="11" t="n">
        <f aca="false">C61+2</f>
        <v>44219</v>
      </c>
      <c r="F61" s="12" t="n">
        <f aca="false">D61</f>
        <v>0.670138888888889</v>
      </c>
      <c r="G61" s="12"/>
    </row>
    <row r="62" customFormat="false" ht="12.75" hidden="false" customHeight="true" outlineLevel="0" collapsed="false">
      <c r="A62" s="10" t="s">
        <v>72</v>
      </c>
      <c r="B62" s="16" t="s">
        <v>8</v>
      </c>
      <c r="C62" s="11" t="n">
        <v>44217</v>
      </c>
      <c r="D62" s="12" t="n">
        <v>0.670138888888889</v>
      </c>
      <c r="E62" s="11" t="n">
        <f aca="false">C62+2</f>
        <v>44219</v>
      </c>
      <c r="F62" s="12" t="n">
        <f aca="false">D62</f>
        <v>0.670138888888889</v>
      </c>
      <c r="G62" s="12"/>
    </row>
    <row r="63" customFormat="false" ht="12.75" hidden="false" customHeight="true" outlineLevel="0" collapsed="false">
      <c r="A63" s="10" t="s">
        <v>73</v>
      </c>
      <c r="B63" s="15" t="s">
        <v>16</v>
      </c>
      <c r="C63" s="11" t="n">
        <v>44217</v>
      </c>
      <c r="D63" s="12" t="n">
        <v>0.670138888888889</v>
      </c>
      <c r="E63" s="11" t="n">
        <f aca="false">C63+2</f>
        <v>44219</v>
      </c>
      <c r="F63" s="12" t="n">
        <f aca="false">D63</f>
        <v>0.670138888888889</v>
      </c>
      <c r="G63" s="12"/>
    </row>
    <row r="64" customFormat="false" ht="12.75" hidden="false" customHeight="true" outlineLevel="0" collapsed="false">
      <c r="A64" s="10" t="s">
        <v>74</v>
      </c>
      <c r="B64" s="16" t="s">
        <v>12</v>
      </c>
      <c r="C64" s="11" t="n">
        <v>44217</v>
      </c>
      <c r="D64" s="12" t="n">
        <v>0.753472222222222</v>
      </c>
      <c r="E64" s="11" t="n">
        <f aca="false">C64+2</f>
        <v>44219</v>
      </c>
      <c r="F64" s="12" t="n">
        <f aca="false">D64</f>
        <v>0.753472222222222</v>
      </c>
      <c r="G64" s="12"/>
    </row>
    <row r="65" customFormat="false" ht="12.75" hidden="false" customHeight="true" outlineLevel="0" collapsed="false">
      <c r="A65" s="10" t="s">
        <v>75</v>
      </c>
      <c r="B65" s="15" t="s">
        <v>12</v>
      </c>
      <c r="C65" s="11" t="n">
        <v>44219</v>
      </c>
      <c r="D65" s="12" t="n">
        <v>0.420138888888889</v>
      </c>
      <c r="E65" s="11" t="n">
        <f aca="false">C65+2</f>
        <v>44221</v>
      </c>
      <c r="F65" s="12" t="n">
        <f aca="false">D65</f>
        <v>0.420138888888889</v>
      </c>
      <c r="G65" s="12"/>
    </row>
    <row r="66" customFormat="false" ht="12.75" hidden="false" customHeight="true" outlineLevel="0" collapsed="false">
      <c r="A66" s="10" t="s">
        <v>76</v>
      </c>
      <c r="B66" s="15" t="s">
        <v>8</v>
      </c>
      <c r="C66" s="11" t="n">
        <v>44219</v>
      </c>
      <c r="D66" s="12" t="n">
        <v>0.420138888888889</v>
      </c>
      <c r="E66" s="11" t="n">
        <f aca="false">C66+2</f>
        <v>44221</v>
      </c>
      <c r="F66" s="12" t="n">
        <f aca="false">D66</f>
        <v>0.420138888888889</v>
      </c>
      <c r="G66" s="12"/>
    </row>
    <row r="67" customFormat="false" ht="12.75" hidden="false" customHeight="true" outlineLevel="0" collapsed="false">
      <c r="A67" s="10" t="s">
        <v>77</v>
      </c>
      <c r="B67" s="15" t="s">
        <v>12</v>
      </c>
      <c r="C67" s="11" t="n">
        <v>44219</v>
      </c>
      <c r="D67" s="12" t="n">
        <v>0.503472222222222</v>
      </c>
      <c r="E67" s="11" t="n">
        <f aca="false">C67+2</f>
        <v>44221</v>
      </c>
      <c r="F67" s="12" t="n">
        <f aca="false">D67</f>
        <v>0.503472222222222</v>
      </c>
      <c r="G67" s="12"/>
    </row>
    <row r="68" customFormat="false" ht="12.75" hidden="false" customHeight="true" outlineLevel="0" collapsed="false">
      <c r="A68" s="10" t="s">
        <v>78</v>
      </c>
      <c r="B68" s="15" t="s">
        <v>16</v>
      </c>
      <c r="C68" s="11" t="n">
        <v>44219</v>
      </c>
      <c r="D68" s="12" t="n">
        <v>0.503472222222222</v>
      </c>
      <c r="E68" s="11" t="n">
        <f aca="false">C68+2</f>
        <v>44221</v>
      </c>
      <c r="F68" s="12" t="n">
        <f aca="false">D68</f>
        <v>0.503472222222222</v>
      </c>
      <c r="G68" s="12"/>
    </row>
    <row r="69" customFormat="false" ht="12.75" hidden="false" customHeight="true" outlineLevel="0" collapsed="false">
      <c r="A69" s="10" t="s">
        <v>79</v>
      </c>
      <c r="B69" s="15" t="s">
        <v>16</v>
      </c>
      <c r="C69" s="11" t="n">
        <v>44219</v>
      </c>
      <c r="D69" s="12" t="n">
        <v>0.503472222222222</v>
      </c>
      <c r="E69" s="11" t="n">
        <f aca="false">C69+2</f>
        <v>44221</v>
      </c>
      <c r="F69" s="12" t="n">
        <f aca="false">D69</f>
        <v>0.503472222222222</v>
      </c>
      <c r="G69" s="12"/>
    </row>
    <row r="70" customFormat="false" ht="12.75" hidden="false" customHeight="true" outlineLevel="0" collapsed="false">
      <c r="A70" s="10" t="s">
        <v>80</v>
      </c>
      <c r="B70" s="16" t="s">
        <v>12</v>
      </c>
      <c r="C70" s="11" t="n">
        <v>44219</v>
      </c>
      <c r="D70" s="12" t="n">
        <v>0.586805555555556</v>
      </c>
      <c r="E70" s="11" t="n">
        <f aca="false">C70+2</f>
        <v>44221</v>
      </c>
      <c r="F70" s="12" t="n">
        <f aca="false">D70</f>
        <v>0.586805555555556</v>
      </c>
      <c r="G70" s="12"/>
    </row>
    <row r="71" customFormat="false" ht="12.75" hidden="false" customHeight="true" outlineLevel="0" collapsed="false">
      <c r="A71" s="10" t="s">
        <v>81</v>
      </c>
      <c r="B71" s="16" t="s">
        <v>12</v>
      </c>
      <c r="C71" s="11" t="n">
        <v>44219</v>
      </c>
      <c r="D71" s="12" t="n">
        <v>0.586805555555556</v>
      </c>
      <c r="E71" s="11" t="n">
        <f aca="false">C71+2</f>
        <v>44221</v>
      </c>
      <c r="F71" s="12" t="n">
        <f aca="false">D71</f>
        <v>0.586805555555556</v>
      </c>
      <c r="G71" s="12"/>
    </row>
    <row r="72" customFormat="false" ht="12.75" hidden="false" customHeight="true" outlineLevel="0" collapsed="false">
      <c r="A72" s="10" t="s">
        <v>82</v>
      </c>
      <c r="B72" s="15" t="s">
        <v>8</v>
      </c>
      <c r="C72" s="11" t="n">
        <v>44219</v>
      </c>
      <c r="D72" s="12" t="n">
        <v>0.586805555555556</v>
      </c>
      <c r="E72" s="11" t="n">
        <f aca="false">C72+2</f>
        <v>44221</v>
      </c>
      <c r="F72" s="12" t="n">
        <f aca="false">D72</f>
        <v>0.586805555555556</v>
      </c>
      <c r="G72" s="12" t="s">
        <v>19</v>
      </c>
    </row>
    <row r="73" customFormat="false" ht="12.75" hidden="false" customHeight="true" outlineLevel="0" collapsed="false">
      <c r="A73" s="10" t="s">
        <v>83</v>
      </c>
      <c r="B73" s="15" t="s">
        <v>12</v>
      </c>
      <c r="C73" s="11" t="n">
        <v>44219</v>
      </c>
      <c r="D73" s="12" t="n">
        <v>0.670138888888889</v>
      </c>
      <c r="E73" s="11" t="n">
        <f aca="false">C73+2</f>
        <v>44221</v>
      </c>
      <c r="F73" s="12" t="n">
        <f aca="false">D73</f>
        <v>0.670138888888889</v>
      </c>
      <c r="G73" s="12"/>
    </row>
    <row r="74" customFormat="false" ht="12.75" hidden="false" customHeight="true" outlineLevel="0" collapsed="false">
      <c r="A74" s="10" t="s">
        <v>84</v>
      </c>
      <c r="B74" s="15" t="s">
        <v>30</v>
      </c>
      <c r="C74" s="11" t="n">
        <v>44219</v>
      </c>
      <c r="D74" s="12" t="n">
        <v>0.670138888888889</v>
      </c>
      <c r="E74" s="11" t="n">
        <f aca="false">C74+2</f>
        <v>44221</v>
      </c>
      <c r="F74" s="12" t="n">
        <f aca="false">D74</f>
        <v>0.670138888888889</v>
      </c>
      <c r="G74" s="12"/>
    </row>
    <row r="75" customFormat="false" ht="12.75" hidden="false" customHeight="true" outlineLevel="0" collapsed="false">
      <c r="A75" s="10" t="s">
        <v>85</v>
      </c>
      <c r="B75" s="15" t="s">
        <v>16</v>
      </c>
      <c r="C75" s="11" t="n">
        <v>44219</v>
      </c>
      <c r="D75" s="12" t="n">
        <v>0.670138888888889</v>
      </c>
      <c r="E75" s="11" t="n">
        <f aca="false">C75+2</f>
        <v>44221</v>
      </c>
      <c r="F75" s="12" t="n">
        <f aca="false">D75</f>
        <v>0.670138888888889</v>
      </c>
      <c r="G75" s="12"/>
    </row>
    <row r="76" customFormat="false" ht="12.75" hidden="false" customHeight="true" outlineLevel="0" collapsed="false">
      <c r="A76" s="10" t="s">
        <v>86</v>
      </c>
      <c r="B76" s="15" t="s">
        <v>16</v>
      </c>
      <c r="C76" s="11" t="n">
        <v>44219</v>
      </c>
      <c r="D76" s="12" t="n">
        <v>0.670138888888889</v>
      </c>
      <c r="E76" s="11" t="n">
        <f aca="false">C76+2</f>
        <v>44221</v>
      </c>
      <c r="F76" s="12" t="n">
        <f aca="false">D76</f>
        <v>0.670138888888889</v>
      </c>
      <c r="G76" s="12"/>
    </row>
    <row r="77" customFormat="false" ht="12.75" hidden="false" customHeight="true" outlineLevel="0" collapsed="false">
      <c r="A77" s="10" t="s">
        <v>87</v>
      </c>
      <c r="B77" s="16" t="s">
        <v>16</v>
      </c>
      <c r="C77" s="11" t="n">
        <v>44219</v>
      </c>
      <c r="D77" s="12" t="n">
        <v>0.753472222222222</v>
      </c>
      <c r="E77" s="11" t="n">
        <f aca="false">C77+2</f>
        <v>44221</v>
      </c>
      <c r="F77" s="12" t="n">
        <f aca="false">D77</f>
        <v>0.753472222222222</v>
      </c>
      <c r="G77" s="12"/>
    </row>
    <row r="78" customFormat="false" ht="12.75" hidden="false" customHeight="true" outlineLevel="0" collapsed="false">
      <c r="A78" s="10" t="s">
        <v>88</v>
      </c>
      <c r="B78" s="15" t="s">
        <v>16</v>
      </c>
      <c r="C78" s="11" t="n">
        <v>44221</v>
      </c>
      <c r="D78" s="12" t="n">
        <v>0.503472222222222</v>
      </c>
      <c r="E78" s="11" t="n">
        <f aca="false">C78+2</f>
        <v>44223</v>
      </c>
      <c r="F78" s="12" t="n">
        <f aca="false">D78</f>
        <v>0.503472222222222</v>
      </c>
      <c r="G78" s="12"/>
    </row>
    <row r="79" customFormat="false" ht="12.75" hidden="false" customHeight="true" outlineLevel="0" collapsed="false">
      <c r="A79" s="10" t="s">
        <v>89</v>
      </c>
      <c r="B79" s="16" t="s">
        <v>12</v>
      </c>
      <c r="C79" s="11" t="n">
        <v>44221</v>
      </c>
      <c r="D79" s="12" t="n">
        <v>0.586805555555556</v>
      </c>
      <c r="E79" s="11" t="n">
        <f aca="false">C79+2</f>
        <v>44223</v>
      </c>
      <c r="F79" s="12" t="n">
        <f aca="false">D79</f>
        <v>0.586805555555556</v>
      </c>
      <c r="G79" s="12"/>
    </row>
  </sheetData>
  <conditionalFormatting sqref="B1:B16 B18:B36 B38:B40 B42:B65536">
    <cfRule type="cellIs" priority="2" operator="equal" aboveAverage="0" equalAverage="0" bottom="0" percent="0" rank="0" text="" dxfId="0">
      <formula>"ITC"</formula>
    </cfRule>
    <cfRule type="cellIs" priority="3" operator="equal" aboveAverage="0" equalAverage="0" bottom="0" percent="0" rank="0" text="" dxfId="1">
      <formula>"ELL"</formula>
    </cfRule>
    <cfRule type="cellIs" priority="4" operator="equal" aboveAverage="0" equalAverage="0" bottom="0" percent="0" rank="0" text="" dxfId="2">
      <formula>"EDU"</formula>
    </cfRule>
  </conditionalFormatting>
  <conditionalFormatting sqref="B17">
    <cfRule type="cellIs" priority="5" operator="equal" aboveAverage="0" equalAverage="0" bottom="0" percent="0" rank="0" text="" dxfId="3">
      <formula>"ITC"</formula>
    </cfRule>
    <cfRule type="cellIs" priority="6" operator="equal" aboveAverage="0" equalAverage="0" bottom="0" percent="0" rank="0" text="" dxfId="4">
      <formula>"ELL"</formula>
    </cfRule>
    <cfRule type="cellIs" priority="7" operator="equal" aboveAverage="0" equalAverage="0" bottom="0" percent="0" rank="0" text="" dxfId="5">
      <formula>"EDU"</formula>
    </cfRule>
  </conditionalFormatting>
  <conditionalFormatting sqref="A17">
    <cfRule type="expression" priority="8" aboveAverage="0" equalAverage="0" bottom="0" percent="0" rank="0" text="" dxfId="6">
      <formula>AND(COUNTIF($A$17:$A$17,A17)&gt;1,NOT(ISBLANK(A17)))</formula>
    </cfRule>
  </conditionalFormatting>
  <conditionalFormatting sqref="A17">
    <cfRule type="expression" priority="9" aboveAverage="0" equalAverage="0" bottom="0" percent="0" rank="0" text="" dxfId="7">
      <formula>AND(COUNTIF($A$17:$A$17,A17)&gt;1,NOT(ISBLANK(A17)))</formula>
    </cfRule>
  </conditionalFormatting>
  <conditionalFormatting sqref="A17">
    <cfRule type="expression" priority="10" aboveAverage="0" equalAverage="0" bottom="0" percent="0" rank="0" text="" dxfId="8">
      <formula>AND(COUNTIF($A$17:$A$17,A17)&gt;1,NOT(ISBLANK(A17)))</formula>
    </cfRule>
  </conditionalFormatting>
  <conditionalFormatting sqref="B37">
    <cfRule type="cellIs" priority="11" operator="equal" aboveAverage="0" equalAverage="0" bottom="0" percent="0" rank="0" text="" dxfId="9">
      <formula>"ITC"</formula>
    </cfRule>
    <cfRule type="cellIs" priority="12" operator="equal" aboveAverage="0" equalAverage="0" bottom="0" percent="0" rank="0" text="" dxfId="10">
      <formula>"ELL"</formula>
    </cfRule>
    <cfRule type="cellIs" priority="13" operator="equal" aboveAverage="0" equalAverage="0" bottom="0" percent="0" rank="0" text="" dxfId="11">
      <formula>"EDU"</formula>
    </cfRule>
  </conditionalFormatting>
  <conditionalFormatting sqref="A37">
    <cfRule type="expression" priority="14" aboveAverage="0" equalAverage="0" bottom="0" percent="0" rank="0" text="" dxfId="12">
      <formula>AND(COUNTIF($A$37:$A$37,A37)&gt;1,NOT(ISBLANK(A37)))</formula>
    </cfRule>
    <cfRule type="expression" priority="15" aboveAverage="0" equalAverage="0" bottom="0" percent="0" rank="0" text="" dxfId="13">
      <formula>AND(COUNTIF($A$37:$A$37,A37)&gt;1,NOT(ISBLANK(A37)))</formula>
    </cfRule>
  </conditionalFormatting>
  <conditionalFormatting sqref="A37">
    <cfRule type="expression" priority="16" aboveAverage="0" equalAverage="0" bottom="0" percent="0" rank="0" text="" dxfId="14">
      <formula>AND(COUNTIF($A$37:$A$37,A37)&gt;1,NOT(ISBLANK(A37)))</formula>
    </cfRule>
  </conditionalFormatting>
  <conditionalFormatting sqref="A37">
    <cfRule type="expression" priority="17" aboveAverage="0" equalAverage="0" bottom="0" percent="0" rank="0" text="" dxfId="15">
      <formula>AND(COUNTIF($A$37:$A$37,A37)&gt;1,NOT(ISBLANK(A37)))</formula>
    </cfRule>
  </conditionalFormatting>
  <conditionalFormatting sqref="B41">
    <cfRule type="cellIs" priority="18" operator="equal" aboveAverage="0" equalAverage="0" bottom="0" percent="0" rank="0" text="" dxfId="16">
      <formula>"ITC"</formula>
    </cfRule>
    <cfRule type="cellIs" priority="19" operator="equal" aboveAverage="0" equalAverage="0" bottom="0" percent="0" rank="0" text="" dxfId="17">
      <formula>"ELL"</formula>
    </cfRule>
    <cfRule type="cellIs" priority="20" operator="equal" aboveAverage="0" equalAverage="0" bottom="0" percent="0" rank="0" text="" dxfId="18">
      <formula>"EDU"</formula>
    </cfRule>
  </conditionalFormatting>
  <conditionalFormatting sqref="A41">
    <cfRule type="expression" priority="21" aboveAverage="0" equalAverage="0" bottom="0" percent="0" rank="0" text="" dxfId="19">
      <formula>AND(COUNTIF($A$41:$A$41,A41)&gt;1,NOT(ISBLANK(A41)))</formula>
    </cfRule>
    <cfRule type="expression" priority="22" aboveAverage="0" equalAverage="0" bottom="0" percent="0" rank="0" text="" dxfId="20">
      <formula>AND(COUNTIF($A$41:$A$41,A41)&gt;1,NOT(ISBLANK(A41)))</formula>
    </cfRule>
  </conditionalFormatting>
  <conditionalFormatting sqref="A41">
    <cfRule type="expression" priority="23" aboveAverage="0" equalAverage="0" bottom="0" percent="0" rank="0" text="" dxfId="21">
      <formula>AND(COUNTIF($A$41:$A$41,A41)&gt;1,NOT(ISBLANK(A41)))</formula>
    </cfRule>
  </conditionalFormatting>
  <conditionalFormatting sqref="A41">
    <cfRule type="expression" priority="24" aboveAverage="0" equalAverage="0" bottom="0" percent="0" rank="0" text="" dxfId="22">
      <formula>AND(COUNTIF($A$41:$A$41,A41)&gt;1,NOT(ISBLANK(A41)))</formula>
    </cfRule>
  </conditionalFormatting>
  <conditionalFormatting sqref="A41">
    <cfRule type="expression" priority="25" aboveAverage="0" equalAverage="0" bottom="0" percent="0" rank="0" text="" dxfId="23">
      <formula>AND(COUNTIF($A$41:$A$41,A41)&gt;1,NOT(ISBLANK(A41)))</formula>
    </cfRule>
  </conditionalFormatting>
  <conditionalFormatting sqref="A41">
    <cfRule type="expression" priority="26" aboveAverage="0" equalAverage="0" bottom="0" percent="0" rank="0" text="" dxfId="24">
      <formula>AND(COUNTIF($A$41:$A$41,A41)&gt;1,NOT(ISBLANK(A41)))</formula>
    </cfRule>
  </conditionalFormatting>
  <conditionalFormatting sqref="A41">
    <cfRule type="expression" priority="27" aboveAverage="0" equalAverage="0" bottom="0" percent="0" rank="0" text="" dxfId="25">
      <formula>AND(COUNTIF($A$41:$A$41,A41)&gt;1,NOT(ISBLANK(A41)))</formula>
    </cfRule>
  </conditionalFormatting>
  <conditionalFormatting sqref="A42">
    <cfRule type="expression" priority="28" aboveAverage="0" equalAverage="0" bottom="0" percent="0" rank="0" text="" dxfId="26">
      <formula>AND(COUNTIF($A$42:$A$42,A42)&gt;1,NOT(ISBLANK(A42)))</formula>
    </cfRule>
    <cfRule type="expression" priority="29" aboveAverage="0" equalAverage="0" bottom="0" percent="0" rank="0" text="" dxfId="27">
      <formula>AND(COUNTIF($A$42:$A$42,A42)&gt;1,NOT(ISBLANK(A42)))</formula>
    </cfRule>
  </conditionalFormatting>
  <conditionalFormatting sqref="A42">
    <cfRule type="expression" priority="30" aboveAverage="0" equalAverage="0" bottom="0" percent="0" rank="0" text="" dxfId="28">
      <formula>AND(COUNTIF($A$42:$A$42,A42)&gt;1,NOT(ISBLANK(A42)))</formula>
    </cfRule>
  </conditionalFormatting>
  <conditionalFormatting sqref="A42">
    <cfRule type="expression" priority="31" aboveAverage="0" equalAverage="0" bottom="0" percent="0" rank="0" text="" dxfId="29">
      <formula>AND(COUNTIF($A$42:$A$42,A42)&gt;1,NOT(ISBLANK(A42)))</formula>
    </cfRule>
  </conditionalFormatting>
  <conditionalFormatting sqref="A80:A65536 A42 A1:A22">
    <cfRule type="expression" priority="32" aboveAverage="0" equalAverage="0" bottom="0" percent="0" rank="0" text="" dxfId="30">
      <formula>AND(COUNTIF($A$80:$A$65536,A80)+COUNTIF($A$42:$A$42,A80)+COUNTIF($A$1:$A$22,A80)&gt;1,NOT(ISBLANK(A80)))</formula>
    </cfRule>
    <cfRule type="expression" priority="33" aboveAverage="0" equalAverage="0" bottom="0" percent="0" rank="0" text="" dxfId="31">
      <formula>AND(COUNTIF($A$80:$A$65536,A80)+COUNTIF($A$42:$A$42,A80)+COUNTIF($A$1:$A$22,A80)&gt;1,NOT(ISBLANK(A80)))</formula>
    </cfRule>
  </conditionalFormatting>
  <conditionalFormatting sqref="A80:A65536 A42 A1:A22">
    <cfRule type="expression" priority="34" aboveAverage="0" equalAverage="0" bottom="0" percent="0" rank="0" text="" dxfId="32">
      <formula>AND(COUNTIF($A$80:$A$65536,A80)+COUNTIF($A$42:$A$42,A80)+COUNTIF($A$1:$A$22,A80)&gt;1,NOT(ISBLANK(A80)))</formula>
    </cfRule>
  </conditionalFormatting>
  <conditionalFormatting sqref="A80:A65536 A42">
    <cfRule type="expression" priority="35" aboveAverage="0" equalAverage="0" bottom="0" percent="0" rank="0" text="" dxfId="33">
      <formula>AND(COUNTIF($A$80:$A$65536,A80)+COUNTIF($A$42:$A$42,A80)&gt;1,NOT(ISBLANK(A80)))</formula>
    </cfRule>
  </conditionalFormatting>
  <conditionalFormatting sqref="A80:A65536 A42 A1:A37">
    <cfRule type="expression" priority="36" aboveAverage="0" equalAverage="0" bottom="0" percent="0" rank="0" text="" dxfId="34">
      <formula>AND(COUNTIF($A$80:$A$65536,A80)+COUNTIF($A$42:$A$42,A80)+COUNTIF($A$1:$A$37,A80)&gt;1,NOT(ISBLANK(A80)))</formula>
    </cfRule>
  </conditionalFormatting>
  <conditionalFormatting sqref="A80:A65536 A42 A1:A40">
    <cfRule type="expression" priority="37" aboveAverage="0" equalAverage="0" bottom="0" percent="0" rank="0" text="" dxfId="35">
      <formula>AND(COUNTIF($A$80:$A$65536,A80)+COUNTIF($A$42:$A$42,A80)+COUNTIF($A$1:$A$40,A80)&gt;1,NOT(ISBLANK(A80)))</formula>
    </cfRule>
  </conditionalFormatting>
  <conditionalFormatting sqref="A80:A65536 A1:A42">
    <cfRule type="expression" priority="38" aboveAverage="0" equalAverage="0" bottom="0" percent="0" rank="0" text="" dxfId="36">
      <formula>AND(COUNTIF($A$80:$A$65536,A80)+COUNTIF($A$1:$A$42,A80)&gt;1,NOT(ISBLANK(A80)))</formula>
    </cfRule>
  </conditionalFormatting>
  <conditionalFormatting sqref="A80:A65536">
    <cfRule type="expression" priority="39" aboveAverage="0" equalAverage="0" bottom="0" percent="0" rank="0" text="" dxfId="37">
      <formula>AND(COUNTIF($A$80:$A$65536,A80)&gt;1,NOT(ISBLANK(A80)))</formula>
    </cfRule>
  </conditionalFormatting>
  <conditionalFormatting sqref="A80:A65536 A1:A44">
    <cfRule type="expression" priority="40" aboveAverage="0" equalAverage="0" bottom="0" percent="0" rank="0" text="" dxfId="38">
      <formula>AND(COUNTIF($A$80:$A$65536,A80)+COUNTIF($A$1:$A$44,A80)&gt;1,NOT(ISBLANK(A80)))</formula>
    </cfRule>
  </conditionalFormatting>
  <conditionalFormatting sqref="A80:A65536">
    <cfRule type="expression" priority="41" aboveAverage="0" equalAverage="0" bottom="0" percent="0" rank="0" text="" dxfId="39">
      <formula>AND(COUNTIF($A$80:$A$65536,A80)&gt;1,NOT(ISBLANK(A80)))</formula>
    </cfRule>
  </conditionalFormatting>
  <conditionalFormatting sqref="A1:A65536">
    <cfRule type="expression" priority="42" aboveAverage="0" equalAverage="0" bottom="0" percent="0" rank="0" text="" dxfId="40">
      <formula>AND(COUNTIF($A:$A,A1)&gt;1,NOT(ISBLANK(A1)))</formula>
    </cfRule>
  </conditionalFormatting>
  <conditionalFormatting sqref="A80:A65536">
    <cfRule type="expression" priority="43" aboveAverage="0" equalAverage="0" bottom="0" percent="0" rank="0" text="" dxfId="41">
      <formula>AND(COUNTIF($A$80:$A$65536,A80)&gt;1,NOT(ISBLANK(A80)))</formula>
    </cfRule>
  </conditionalFormatting>
  <conditionalFormatting sqref="A80:A65536">
    <cfRule type="expression" priority="44" aboveAverage="0" equalAverage="0" bottom="0" percent="0" rank="0" text="" dxfId="42">
      <formula>AND(COUNTIF($A$80:$A$65536,A80)&gt;1,NOT(ISBLANK(A80)))</formula>
    </cfRule>
  </conditionalFormatting>
  <conditionalFormatting sqref="A80:A65536">
    <cfRule type="expression" priority="45" aboveAverage="0" equalAverage="0" bottom="0" percent="0" rank="0" text="" dxfId="43">
      <formula>AND(COUNTIF($A$80:$A$65536,A80)&gt;1,NOT(ISBLANK(A80)))</formula>
    </cfRule>
  </conditionalFormatting>
  <conditionalFormatting sqref="A80:A65536">
    <cfRule type="expression" priority="46" aboveAverage="0" equalAverage="0" bottom="0" percent="0" rank="0" text="" dxfId="44">
      <formula>AND(COUNTIF($A$80:$A$65536,A80)&gt;1,NOT(ISBLANK(A80)))</formula>
    </cfRule>
  </conditionalFormatting>
  <conditionalFormatting sqref="A80:A65536">
    <cfRule type="expression" priority="47" aboveAverage="0" equalAverage="0" bottom="0" percent="0" rank="0" text="" dxfId="45">
      <formula>AND(COUNTIF($A$80:$A$65536,A80)&gt;1,NOT(ISBLANK(A80)))</formula>
    </cfRule>
  </conditionalFormatting>
  <conditionalFormatting sqref="A80:A65536">
    <cfRule type="expression" priority="48" aboveAverage="0" equalAverage="0" bottom="0" percent="0" rank="0" text="" dxfId="46">
      <formula>AND(COUNTIF($A$80:$A$65536,A80)&gt;1,NOT(ISBLANK(A80)))</formula>
    </cfRule>
  </conditionalFormatting>
  <conditionalFormatting sqref="A80:A65536">
    <cfRule type="expression" priority="49" aboveAverage="0" equalAverage="0" bottom="0" percent="0" rank="0" text="" dxfId="47">
      <formula>AND(COUNTIF($A$80:$A$65536,A80)&gt;1,NOT(ISBLANK(A80)))</formula>
    </cfRule>
  </conditionalFormatting>
  <conditionalFormatting sqref="A80:A65536">
    <cfRule type="expression" priority="50" aboveAverage="0" equalAverage="0" bottom="0" percent="0" rank="0" text="" dxfId="48">
      <formula>AND(COUNTIF($A$80:$A$65536,A80)&gt;1,NOT(ISBLANK(A80)))</formula>
    </cfRule>
  </conditionalFormatting>
  <conditionalFormatting sqref="A18 A15:A16">
    <cfRule type="expression" priority="51" aboveAverage="0" equalAverage="0" bottom="0" percent="0" rank="0" text="" dxfId="49">
      <formula>AND(COUNTIF($A$18:$A$18,A18)+COUNTIF($A$15:$A$16,A18)&gt;1,NOT(ISBLANK(A18)))</formula>
    </cfRule>
  </conditionalFormatting>
  <conditionalFormatting sqref="A5">
    <cfRule type="expression" priority="52" aboveAverage="0" equalAverage="0" bottom="0" percent="0" rank="0" text="" dxfId="50">
      <formula>AND(COUNTIF($A$5:$A$5,A5)&gt;1,NOT(ISBLANK(A5)))</formula>
    </cfRule>
  </conditionalFormatting>
  <conditionalFormatting sqref="A18 A15:A16">
    <cfRule type="expression" priority="53" aboveAverage="0" equalAverage="0" bottom="0" percent="0" rank="0" text="" dxfId="51">
      <formula>AND(COUNTIF($A$18:$A$18,A18)+COUNTIF($A$15:$A$16,A18)&gt;1,NOT(ISBLANK(A18)))</formula>
    </cfRule>
  </conditionalFormatting>
  <conditionalFormatting sqref="A20:A22">
    <cfRule type="expression" priority="54" aboveAverage="0" equalAverage="0" bottom="0" percent="0" rank="0" text="" dxfId="52">
      <formula>AND(COUNTIF($A$20:$A$22,A20)&gt;1,NOT(ISBLANK(A20)))</formula>
    </cfRule>
  </conditionalFormatting>
  <conditionalFormatting sqref="A19">
    <cfRule type="expression" priority="55" aboveAverage="0" equalAverage="0" bottom="0" percent="0" rank="0" text="" dxfId="53">
      <formula>AND(COUNTIF($A$19:$A$19,A19)&gt;1,NOT(ISBLANK(A19)))</formula>
    </cfRule>
  </conditionalFormatting>
  <conditionalFormatting sqref="A23:A36">
    <cfRule type="expression" priority="56" aboveAverage="0" equalAverage="0" bottom="0" percent="0" rank="0" text="" dxfId="54">
      <formula>AND(COUNTIF($A$23:$A$36,A23)&gt;1,NOT(ISBLANK(A23)))</formula>
    </cfRule>
    <cfRule type="expression" priority="57" aboveAverage="0" equalAverage="0" bottom="0" percent="0" rank="0" text="" dxfId="55">
      <formula>AND(COUNTIF($A$23:$A$36,A23)&gt;1,NOT(ISBLANK(A23)))</formula>
    </cfRule>
  </conditionalFormatting>
  <conditionalFormatting sqref="A23:A36">
    <cfRule type="expression" priority="58" aboveAverage="0" equalAverage="0" bottom="0" percent="0" rank="0" text="" dxfId="56">
      <formula>AND(COUNTIF($A$23:$A$36,A23)&gt;1,NOT(ISBLANK(A23)))</formula>
    </cfRule>
  </conditionalFormatting>
  <conditionalFormatting sqref="A23:A36">
    <cfRule type="expression" priority="59" aboveAverage="0" equalAverage="0" bottom="0" percent="0" rank="0" text="" dxfId="57">
      <formula>AND(COUNTIF($A$23:$A$36,A23)&gt;1,NOT(ISBLANK(A23)))</formula>
    </cfRule>
  </conditionalFormatting>
  <conditionalFormatting sqref="A38:A40">
    <cfRule type="expression" priority="60" aboveAverage="0" equalAverage="0" bottom="0" percent="0" rank="0" text="" dxfId="58">
      <formula>AND(COUNTIF($A$38:$A$40,A38)&gt;1,NOT(ISBLANK(A38)))</formula>
    </cfRule>
    <cfRule type="expression" priority="61" aboveAverage="0" equalAverage="0" bottom="0" percent="0" rank="0" text="" dxfId="59">
      <formula>AND(COUNTIF($A$38:$A$40,A38)&gt;1,NOT(ISBLANK(A38)))</formula>
    </cfRule>
  </conditionalFormatting>
  <conditionalFormatting sqref="A38:A40">
    <cfRule type="expression" priority="62" aboveAverage="0" equalAverage="0" bottom="0" percent="0" rank="0" text="" dxfId="60">
      <formula>AND(COUNTIF($A$38:$A$40,A38)&gt;1,NOT(ISBLANK(A38)))</formula>
    </cfRule>
  </conditionalFormatting>
  <conditionalFormatting sqref="A38:A40">
    <cfRule type="expression" priority="63" aboveAverage="0" equalAverage="0" bottom="0" percent="0" rank="0" text="" dxfId="61">
      <formula>AND(COUNTIF($A$38:$A$40,A38)&gt;1,NOT(ISBLANK(A38)))</formula>
    </cfRule>
  </conditionalFormatting>
  <conditionalFormatting sqref="A43:A44">
    <cfRule type="expression" priority="64" aboveAverage="0" equalAverage="0" bottom="0" percent="0" rank="0" text="" dxfId="62">
      <formula>AND(COUNTIF($A$43:$A$44,A43)&gt;1,NOT(ISBLANK(A43)))</formula>
    </cfRule>
  </conditionalFormatting>
  <conditionalFormatting sqref="A43:A44">
    <cfRule type="expression" priority="65" aboveAverage="0" equalAverage="0" bottom="0" percent="0" rank="0" text="" dxfId="63">
      <formula>AND(COUNTIF($A$43:$A$44,A43)&gt;1,NOT(ISBLANK(A43)))</formula>
    </cfRule>
    <cfRule type="expression" priority="66" aboveAverage="0" equalAverage="0" bottom="0" percent="0" rank="0" text="" dxfId="64">
      <formula>AND(COUNTIF($A$43:$A$44,A43)&gt;1,NOT(ISBLANK(A43)))</formula>
    </cfRule>
  </conditionalFormatting>
  <conditionalFormatting sqref="A43:A44">
    <cfRule type="expression" priority="67" aboveAverage="0" equalAverage="0" bottom="0" percent="0" rank="0" text="" dxfId="65">
      <formula>AND(COUNTIF($A$43:$A$44,A43)&gt;1,NOT(ISBLANK(A43)))</formula>
    </cfRule>
  </conditionalFormatting>
  <conditionalFormatting sqref="A45:A79">
    <cfRule type="expression" priority="68" aboveAverage="0" equalAverage="0" bottom="0" percent="0" rank="0" text="" dxfId="66">
      <formula>AND(COUNTIF($A$45:$A$79,A45)&gt;1,NOT(ISBLANK(A45)))</formula>
    </cfRule>
  </conditionalFormatting>
  <conditionalFormatting sqref="A45:A79">
    <cfRule type="expression" priority="69" aboveAverage="0" equalAverage="0" bottom="0" percent="0" rank="0" text="" dxfId="67">
      <formula>AND(COUNTIF($A$45:$A$79,A45)&gt;1,NOT(ISBLANK(A45)))</formula>
    </cfRule>
    <cfRule type="expression" priority="70" aboveAverage="0" equalAverage="0" bottom="0" percent="0" rank="0" text="" dxfId="68">
      <formula>AND(COUNTIF($A$45:$A$79,A45)&gt;1,NOT(ISBLANK(A45)))</formula>
    </cfRule>
  </conditionalFormatting>
  <conditionalFormatting sqref="A45:A79">
    <cfRule type="expression" priority="71" aboveAverage="0" equalAverage="0" bottom="0" percent="0" rank="0" text="" dxfId="69">
      <formula>AND(COUNTIF($A$45:$A$79,A45)&gt;1,NOT(ISBLANK(A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13:25:43Z</dcterms:created>
  <dc:creator>Sara Ghaboura</dc:creator>
  <dc:description/>
  <dc:language>en-US</dc:language>
  <cp:lastModifiedBy>std</cp:lastModifiedBy>
  <cp:lastPrinted>2020-05-10T20:58:46Z</cp:lastPrinted>
  <dcterms:modified xsi:type="dcterms:W3CDTF">2020-12-08T13:42:48Z</dcterms:modified>
  <cp:revision>0</cp:revision>
  <dc:subject/>
  <dc:title/>
</cp:coreProperties>
</file>